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3.90090783</v>
      </c>
      <c r="D8" s="19" t="n">
        <v>1978.540623627</v>
      </c>
      <c r="E8" s="19" t="n">
        <v>1996.42693199</v>
      </c>
      <c r="F8" s="19" t="n">
        <v>2084.600965475</v>
      </c>
      <c r="G8" s="19" t="n">
        <v>2083.876710282</v>
      </c>
      <c r="H8" s="19" t="n">
        <v>2108.53591235</v>
      </c>
      <c r="I8" s="19" t="n">
        <v>2068.69714667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58.60030437</v>
      </c>
      <c r="D9" s="19" t="n">
        <v>1899.296083611</v>
      </c>
      <c r="E9" s="19" t="n">
        <v>1957.415679935</v>
      </c>
      <c r="F9" s="19" t="n">
        <v>2015.672610175</v>
      </c>
      <c r="G9" s="19" t="n">
        <v>2037.956636604</v>
      </c>
      <c r="H9" s="19" t="n">
        <v>2032.83236156</v>
      </c>
      <c r="I9" s="19" t="n">
        <v>2013.48035555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2.753259</v>
      </c>
      <c r="D11" s="19" t="n">
        <v>1376.479264</v>
      </c>
      <c r="E11" s="19" t="n">
        <v>1649.899548</v>
      </c>
      <c r="F11" s="19" t="n">
        <v>1412.945417</v>
      </c>
      <c r="G11" s="19" t="n">
        <v>1627.083792</v>
      </c>
      <c r="H11" s="19" t="n">
        <v>1488.887251</v>
      </c>
      <c r="I11" s="19" t="n">
        <v>1757.17132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3.035263</v>
      </c>
      <c r="D13" s="19" t="n">
        <v>1318.366466</v>
      </c>
      <c r="E13" s="19" t="n">
        <v>1545.781361</v>
      </c>
      <c r="F13" s="19" t="n">
        <v>1375.624824</v>
      </c>
      <c r="G13" s="19" t="n">
        <v>1533.009647</v>
      </c>
      <c r="H13" s="19" t="n">
        <v>1414.719083</v>
      </c>
      <c r="I13" s="19" t="n">
        <v>1718.07125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46363865500025</v>
      </c>
      <c r="D14" s="20" t="n">
        <v>-4.22184333028936</v>
      </c>
      <c r="E14" s="20" t="n">
        <v>-6.31057733946358</v>
      </c>
      <c r="F14" s="20" t="n">
        <v>-2.6413329595732</v>
      </c>
      <c r="G14" s="20" t="n">
        <v>-5.78176400395241</v>
      </c>
      <c r="H14" s="20" t="n">
        <v>-4.9814495993693</v>
      </c>
      <c r="I14" s="20" t="n">
        <v>-2.2251711852855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78.02693</v>
      </c>
      <c r="D15" s="19" t="n">
        <v>1404.966901</v>
      </c>
      <c r="E15" s="19" t="n">
        <v>1742.359065</v>
      </c>
      <c r="F15" s="19" t="n">
        <v>1478.74044</v>
      </c>
      <c r="G15" s="19" t="n">
        <v>1682.756184</v>
      </c>
      <c r="H15" s="19" t="n">
        <v>1529.314659</v>
      </c>
      <c r="I15" s="19" t="n">
        <v>1836.81771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28641040258531</v>
      </c>
      <c r="D16" s="20" t="n">
        <v>2.06960160934178</v>
      </c>
      <c r="E16" s="20" t="n">
        <v>5.60394825927912</v>
      </c>
      <c r="F16" s="20" t="n">
        <v>4.65658632020604</v>
      </c>
      <c r="G16" s="20" t="n">
        <v>3.4216057140836</v>
      </c>
      <c r="H16" s="20" t="n">
        <v>2.71527665864873</v>
      </c>
      <c r="I16" s="20" t="n">
        <v>4.5326481753280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57.467362</v>
      </c>
      <c r="D17" s="19" t="n">
        <v>1236.151287</v>
      </c>
      <c r="E17" s="19" t="n">
        <v>1462.640798</v>
      </c>
      <c r="F17" s="19" t="n">
        <v>1270.743568</v>
      </c>
      <c r="G17" s="19" t="n">
        <v>1440.077208</v>
      </c>
      <c r="H17" s="19" t="n">
        <v>1333.416154</v>
      </c>
      <c r="I17" s="19" t="n">
        <v>1604.24820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0100797660995</v>
      </c>
      <c r="D18" s="20" t="n">
        <v>-10.1947033035726</v>
      </c>
      <c r="E18" s="20" t="n">
        <v>-11.3497061216238</v>
      </c>
      <c r="F18" s="20" t="n">
        <v>-10.0642138959569</v>
      </c>
      <c r="G18" s="20" t="n">
        <v>-11.4933591570065</v>
      </c>
      <c r="H18" s="20" t="n">
        <v>-10.442100091567</v>
      </c>
      <c r="I18" s="20" t="n">
        <v>-8.7028005649932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54.262902</v>
      </c>
      <c r="D19" s="19" t="n">
        <v>1402.320914</v>
      </c>
      <c r="E19" s="19" t="n">
        <v>1684.89558</v>
      </c>
      <c r="F19" s="19" t="n">
        <v>1463.996834</v>
      </c>
      <c r="G19" s="19" t="n">
        <v>1646.811982</v>
      </c>
      <c r="H19" s="19" t="n">
        <v>1500.239611</v>
      </c>
      <c r="I19" s="19" t="n">
        <v>1846.92096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74604561246951</v>
      </c>
      <c r="D20" s="20" t="n">
        <v>1.87737299615433</v>
      </c>
      <c r="E20" s="20" t="n">
        <v>2.12110076897845</v>
      </c>
      <c r="F20" s="20" t="n">
        <v>3.61312025119794</v>
      </c>
      <c r="G20" s="20" t="n">
        <v>1.21248764796251</v>
      </c>
      <c r="H20" s="20" t="n">
        <v>0.762472779075456</v>
      </c>
      <c r="I20" s="20" t="n">
        <v>5.1076203397525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10.856033745</v>
      </c>
      <c r="D25" s="19" t="n">
        <v>1952.795384835</v>
      </c>
      <c r="E25" s="19" t="n">
        <v>2045.54805092</v>
      </c>
      <c r="F25" s="19" t="n">
        <v>2056.276882275</v>
      </c>
      <c r="G25" s="19" t="n">
        <v>2111.837287472</v>
      </c>
      <c r="H25" s="19" t="n">
        <v>2089.91817825</v>
      </c>
      <c r="I25" s="19" t="n">
        <v>2088.3246752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67.39226507</v>
      </c>
      <c r="D26" s="19" t="n">
        <v>1946.005593228</v>
      </c>
      <c r="E26" s="19" t="n">
        <v>2024.347599545</v>
      </c>
      <c r="F26" s="19" t="n">
        <v>1993.727758925</v>
      </c>
      <c r="G26" s="19" t="n">
        <v>2024.118789756</v>
      </c>
      <c r="H26" s="19" t="n">
        <v>2042.62346225</v>
      </c>
      <c r="I26" s="19" t="n">
        <v>2019.42051684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14.981766</v>
      </c>
      <c r="D28" s="19" t="n">
        <v>1446.071467</v>
      </c>
      <c r="E28" s="19" t="n">
        <v>1604.523661</v>
      </c>
      <c r="F28" s="19" t="n">
        <v>1570.266978</v>
      </c>
      <c r="G28" s="19" t="n">
        <v>1668.312361</v>
      </c>
      <c r="H28" s="19" t="n">
        <v>1654.894108</v>
      </c>
      <c r="I28" s="19" t="n">
        <v>1719.07926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21.339953</v>
      </c>
      <c r="D30" s="19" t="n">
        <v>1158.93681</v>
      </c>
      <c r="E30" s="19" t="n">
        <v>1304.06694</v>
      </c>
      <c r="F30" s="19" t="n">
        <v>1290.861118</v>
      </c>
      <c r="G30" s="19" t="n">
        <v>1476.754807</v>
      </c>
      <c r="H30" s="19" t="n">
        <v>1457.974417</v>
      </c>
      <c r="I30" s="19" t="n">
        <v>1498.42519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7817916588707</v>
      </c>
      <c r="D31" s="20" t="n">
        <v>-19.8561871631203</v>
      </c>
      <c r="E31" s="20" t="n">
        <v>-18.7256023892315</v>
      </c>
      <c r="F31" s="20" t="n">
        <v>-17.7935258089596</v>
      </c>
      <c r="G31" s="20" t="n">
        <v>-11.4821156084451</v>
      </c>
      <c r="H31" s="20" t="n">
        <v>-11.8992321048254</v>
      </c>
      <c r="I31" s="20" t="n">
        <v>-12.835596064651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53.748229</v>
      </c>
      <c r="D32" s="19" t="n">
        <v>1348.298777</v>
      </c>
      <c r="E32" s="19" t="n">
        <v>1505.347533</v>
      </c>
      <c r="F32" s="19" t="n">
        <v>1431.964699</v>
      </c>
      <c r="G32" s="19" t="n">
        <v>1571.24872</v>
      </c>
      <c r="H32" s="19" t="n">
        <v>1577.579745</v>
      </c>
      <c r="I32" s="19" t="n">
        <v>1617.44540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4.04186627022414</v>
      </c>
      <c r="D33" s="20" t="n">
        <v>-6.76126265065155</v>
      </c>
      <c r="E33" s="20" t="n">
        <v>-6.18103244038106</v>
      </c>
      <c r="F33" s="20" t="n">
        <v>-8.80756463312699</v>
      </c>
      <c r="G33" s="20" t="n">
        <v>-5.81807359754976</v>
      </c>
      <c r="H33" s="20" t="n">
        <v>-4.67186163913758</v>
      </c>
      <c r="I33" s="20" t="n">
        <v>-5.9121104438145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3.567372</v>
      </c>
      <c r="D34" s="19" t="n">
        <v>1183.223607</v>
      </c>
      <c r="E34" s="19" t="n">
        <v>1330.459093</v>
      </c>
      <c r="F34" s="19" t="n">
        <v>1268.119958</v>
      </c>
      <c r="G34" s="19" t="n">
        <v>1373.616436</v>
      </c>
      <c r="H34" s="19" t="n">
        <v>1338.406657</v>
      </c>
      <c r="I34" s="19" t="n">
        <v>1410.03360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6.5952092389738</v>
      </c>
      <c r="D35" s="20" t="n">
        <v>-18.1766853159271</v>
      </c>
      <c r="E35" s="20" t="n">
        <v>-17.080743317253</v>
      </c>
      <c r="F35" s="20" t="n">
        <v>-19.2417610656778</v>
      </c>
      <c r="G35" s="20" t="n">
        <v>-17.6643134636584</v>
      </c>
      <c r="H35" s="20" t="n">
        <v>-19.1243324554758</v>
      </c>
      <c r="I35" s="20" t="n">
        <v>-17.977394618909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8.336197</v>
      </c>
      <c r="D36" s="19" t="n">
        <v>1332.590096</v>
      </c>
      <c r="E36" s="19" t="n">
        <v>1496.156005</v>
      </c>
      <c r="F36" s="19" t="n">
        <v>1429.898155</v>
      </c>
      <c r="G36" s="19" t="n">
        <v>1557.03023</v>
      </c>
      <c r="H36" s="19" t="n">
        <v>1563.110298</v>
      </c>
      <c r="I36" s="19" t="n">
        <v>1611.70960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5.05917435576581</v>
      </c>
      <c r="D37" s="20" t="n">
        <v>-7.84756311079334</v>
      </c>
      <c r="E37" s="20" t="n">
        <v>-6.75388332587511</v>
      </c>
      <c r="F37" s="20" t="n">
        <v>-8.9391692601715</v>
      </c>
      <c r="G37" s="20" t="n">
        <v>-6.67034145412053</v>
      </c>
      <c r="H37" s="20" t="n">
        <v>-5.54620441007697</v>
      </c>
      <c r="I37" s="20" t="n">
        <v>-6.2457657966207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088867</v>
      </c>
      <c r="F7" s="9"/>
      <c r="G7" s="13"/>
      <c r="H7" s="9"/>
      <c r="I7" s="26" t="n">
        <v>4441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825195</v>
      </c>
      <c r="F8" s="9"/>
      <c r="G8" s="13"/>
      <c r="H8" s="9"/>
      <c r="I8" s="26" t="n">
        <v>4441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87674</v>
      </c>
      <c r="E13" s="9"/>
      <c r="F13" s="26" t="n">
        <v>4441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1632</v>
      </c>
      <c r="E14" s="9"/>
      <c r="F14" s="26" t="n">
        <v>4441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6528</v>
      </c>
      <c r="E19" s="27" t="n">
        <v>0.07358</v>
      </c>
      <c r="F19" s="27" t="n">
        <v>0.1391</v>
      </c>
      <c r="G19" s="27" t="n">
        <v>0.19379</v>
      </c>
      <c r="H19" s="27" t="n">
        <v>0.40407</v>
      </c>
      <c r="I19" s="27" t="n">
        <v>0.30283</v>
      </c>
      <c r="J19" s="27" t="n">
        <v>0.05827</v>
      </c>
      <c r="K19" s="27" t="n">
        <v>0.06268</v>
      </c>
      <c r="L19" s="27" t="n">
        <v>0.0489</v>
      </c>
      <c r="M19" s="27" t="n">
        <v>0.094</v>
      </c>
      <c r="N19" s="27" t="n">
        <v>0.1608</v>
      </c>
      <c r="O19" s="27" t="n">
        <v>0.03675</v>
      </c>
      <c r="P19" s="27" t="n">
        <v>0.02994</v>
      </c>
      <c r="Q19" s="27" t="n">
        <v>0.0528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6314</v>
      </c>
      <c r="E20" s="27" t="n">
        <v>0.37008</v>
      </c>
      <c r="F20" s="27" t="n">
        <v>0.36733</v>
      </c>
      <c r="G20" s="27" t="n">
        <v>0.25781</v>
      </c>
      <c r="H20" s="27" t="n">
        <v>0.38509</v>
      </c>
      <c r="I20" s="27" t="n">
        <v>0.34769</v>
      </c>
      <c r="J20" s="27" t="n">
        <v>0.32359</v>
      </c>
      <c r="K20" s="27" t="n">
        <v>0.34126</v>
      </c>
      <c r="L20" s="27" t="n">
        <v>0.32305</v>
      </c>
      <c r="M20" s="27" t="n">
        <v>0.23707</v>
      </c>
      <c r="N20" s="27" t="n">
        <v>0.36382</v>
      </c>
      <c r="O20" s="27" t="n">
        <v>0.28873</v>
      </c>
      <c r="P20" s="27" t="n">
        <v>0.32724</v>
      </c>
      <c r="Q20" s="27" t="n">
        <v>0.4153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407</v>
      </c>
      <c r="H7" s="27" t="n">
        <v>0.58133</v>
      </c>
      <c r="I7" s="27" t="n">
        <v>0.62042</v>
      </c>
      <c r="J7" s="27" t="n">
        <v>0.68608</v>
      </c>
      <c r="K7" s="27" t="n">
        <v>0.70787</v>
      </c>
      <c r="L7" s="27" t="n">
        <v>0.8039</v>
      </c>
      <c r="M7" s="27" t="n">
        <v>0.5564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5084</v>
      </c>
      <c r="H8" s="27" t="n">
        <v>0.57481</v>
      </c>
      <c r="I8" s="27" t="n">
        <v>0.59662</v>
      </c>
      <c r="J8" s="27" t="n">
        <v>0.66351</v>
      </c>
      <c r="K8" s="27" t="n">
        <v>0.71586</v>
      </c>
      <c r="L8" s="27" t="n">
        <v>0.8214</v>
      </c>
      <c r="M8" s="27" t="n">
        <v>0.5505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17</v>
      </c>
      <c r="H9" s="27" t="n">
        <v>0.61848</v>
      </c>
      <c r="I9" s="27" t="n">
        <v>0.60265</v>
      </c>
      <c r="J9" s="27" t="n">
        <v>0.5739</v>
      </c>
      <c r="K9" s="27" t="n">
        <v>0.60731</v>
      </c>
      <c r="L9" s="27" t="n">
        <v>0.56029</v>
      </c>
      <c r="M9" s="27" t="n">
        <v>0.6055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26</v>
      </c>
      <c r="H10" s="27" t="n">
        <v>0.57279</v>
      </c>
      <c r="I10" s="27" t="n">
        <v>0.61201</v>
      </c>
      <c r="J10" s="27" t="n">
        <v>0.57771</v>
      </c>
      <c r="K10" s="27" t="n">
        <v>0.56485</v>
      </c>
      <c r="L10" s="27" t="n">
        <v>0.58945</v>
      </c>
      <c r="M10" s="27" t="n">
        <v>0.6204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4388</v>
      </c>
      <c r="H11" s="27" t="n">
        <v>0.16771</v>
      </c>
      <c r="I11" s="27" t="n">
        <v>0.09164</v>
      </c>
      <c r="J11" s="27" t="n">
        <v>0.17528</v>
      </c>
      <c r="K11" s="27" t="n">
        <v>0.08968</v>
      </c>
      <c r="L11" s="27" t="n">
        <v>0.1032</v>
      </c>
      <c r="M11" s="27" t="n">
        <v>0.1083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3155</v>
      </c>
      <c r="H12" s="27" t="n">
        <v>0.16542</v>
      </c>
      <c r="I12" s="27" t="n">
        <v>0.08055</v>
      </c>
      <c r="J12" s="27" t="n">
        <v>0.17214</v>
      </c>
      <c r="K12" s="27" t="n">
        <v>0.07475</v>
      </c>
      <c r="L12" s="27" t="n">
        <v>0.09575</v>
      </c>
      <c r="M12" s="27" t="n">
        <v>0.1089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867</v>
      </c>
      <c r="H13" s="27" t="n">
        <v>12.722</v>
      </c>
      <c r="I13" s="27" t="n">
        <v>12.971</v>
      </c>
      <c r="J13" s="27" t="n">
        <v>12.781</v>
      </c>
      <c r="K13" s="27" t="n">
        <v>12.299</v>
      </c>
      <c r="L13" s="27" t="n">
        <v>13.392</v>
      </c>
      <c r="M13" s="27" t="n">
        <v>12.82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832</v>
      </c>
      <c r="H14" s="27" t="n">
        <v>12.741</v>
      </c>
      <c r="I14" s="27" t="n">
        <v>12.94</v>
      </c>
      <c r="J14" s="27" t="n">
        <v>12.726</v>
      </c>
      <c r="K14" s="27" t="n">
        <v>12.189</v>
      </c>
      <c r="L14" s="27" t="n">
        <v>13.302</v>
      </c>
      <c r="M14" s="27" t="n">
        <v>12.86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285</v>
      </c>
      <c r="H15" s="27" t="n">
        <v>12.111</v>
      </c>
      <c r="I15" s="27" t="n">
        <v>12.506</v>
      </c>
      <c r="J15" s="27" t="n">
        <v>12.125</v>
      </c>
      <c r="K15" s="27" t="n">
        <v>11.788</v>
      </c>
      <c r="L15" s="27" t="n">
        <v>12.863</v>
      </c>
      <c r="M15" s="27" t="n">
        <v>12.33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284</v>
      </c>
      <c r="H16" s="27" t="n">
        <v>12.086</v>
      </c>
      <c r="I16" s="27" t="n">
        <v>12.496</v>
      </c>
      <c r="J16" s="27" t="n">
        <v>12.15</v>
      </c>
      <c r="K16" s="27" t="n">
        <v>11.825</v>
      </c>
      <c r="L16" s="27" t="n">
        <v>12.87</v>
      </c>
      <c r="M16" s="27" t="n">
        <v>12.3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59128</v>
      </c>
      <c r="H17" s="27" t="n">
        <v>12.42001</v>
      </c>
      <c r="I17" s="27" t="n">
        <v>12.73426</v>
      </c>
      <c r="J17" s="27" t="n">
        <v>12.44134</v>
      </c>
      <c r="K17" s="27" t="n">
        <v>12.03108</v>
      </c>
      <c r="L17" s="27" t="n">
        <v>13.11367</v>
      </c>
      <c r="M17" s="27" t="n">
        <v>12.5742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55916</v>
      </c>
      <c r="H18" s="27" t="n">
        <v>12.39646</v>
      </c>
      <c r="I18" s="27" t="n">
        <v>12.69142</v>
      </c>
      <c r="J18" s="27" t="n">
        <v>12.42333</v>
      </c>
      <c r="K18" s="27" t="n">
        <v>12.00405</v>
      </c>
      <c r="L18" s="27" t="n">
        <v>13.08789</v>
      </c>
      <c r="M18" s="27" t="n">
        <v>12.5659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6.3091</v>
      </c>
      <c r="H19" s="32" t="n">
        <v>49.6563</v>
      </c>
      <c r="I19" s="32" t="n">
        <v>50.8528</v>
      </c>
      <c r="J19" s="32" t="n">
        <v>49.7615</v>
      </c>
      <c r="K19" s="32" t="n">
        <v>48.0032</v>
      </c>
      <c r="L19" s="32" t="n">
        <v>52.3183</v>
      </c>
      <c r="M19" s="32" t="n">
        <v>50.323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6.4255</v>
      </c>
      <c r="H20" s="32" t="n">
        <v>49.7127</v>
      </c>
      <c r="I20" s="32" t="n">
        <v>50.9773</v>
      </c>
      <c r="J20" s="32" t="n">
        <v>49.7855</v>
      </c>
      <c r="K20" s="32" t="n">
        <v>48.1712</v>
      </c>
      <c r="L20" s="32" t="n">
        <v>52.4689</v>
      </c>
      <c r="M20" s="32" t="n">
        <v>50.399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6.2487</v>
      </c>
      <c r="H21" s="32" t="n">
        <v>49.6065</v>
      </c>
      <c r="I21" s="32" t="n">
        <v>50.7617</v>
      </c>
      <c r="J21" s="32" t="n">
        <v>49.7074</v>
      </c>
      <c r="K21" s="32" t="n">
        <v>48.0191</v>
      </c>
      <c r="L21" s="32" t="n">
        <v>52.3741</v>
      </c>
      <c r="M21" s="32" t="n">
        <v>50.269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02835</v>
      </c>
      <c r="H22" s="27" t="n">
        <v>1.015827</v>
      </c>
      <c r="I22" s="27" t="n">
        <v>0.993611</v>
      </c>
      <c r="J22" s="27" t="n">
        <v>1.043518</v>
      </c>
      <c r="K22" s="27" t="n">
        <v>1.04003</v>
      </c>
      <c r="L22" s="27" t="n">
        <v>1.026829</v>
      </c>
      <c r="M22" s="27" t="n">
        <v>1.03889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0.997127</v>
      </c>
      <c r="H23" s="27" t="n">
        <v>1.011241</v>
      </c>
      <c r="I23" s="27" t="n">
        <v>0.989066</v>
      </c>
      <c r="J23" s="27" t="n">
        <v>1.040884</v>
      </c>
      <c r="K23" s="27" t="n">
        <v>1.03748</v>
      </c>
      <c r="L23" s="27" t="n">
        <v>1.027105</v>
      </c>
      <c r="M23" s="27" t="n">
        <v>1.03739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26143</v>
      </c>
      <c r="H24" s="27" t="n">
        <v>1.035896</v>
      </c>
      <c r="I24" s="27" t="n">
        <v>1.018376</v>
      </c>
      <c r="J24" s="27" t="n">
        <v>1.061775</v>
      </c>
      <c r="K24" s="27" t="n">
        <v>1.066253</v>
      </c>
      <c r="L24" s="27" t="n">
        <v>1.064901</v>
      </c>
      <c r="M24" s="27" t="n">
        <v>1.08091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19195</v>
      </c>
      <c r="H25" s="27" t="n">
        <v>1.017721</v>
      </c>
      <c r="I25" s="27" t="n">
        <v>1.014029</v>
      </c>
      <c r="J25" s="27" t="n">
        <v>1.065391</v>
      </c>
      <c r="K25" s="27" t="n">
        <v>1.051924</v>
      </c>
      <c r="L25" s="27" t="n">
        <v>1.062313</v>
      </c>
      <c r="M25" s="27" t="n">
        <v>1.07096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3035</v>
      </c>
      <c r="H26" s="27" t="n">
        <v>0.339927</v>
      </c>
      <c r="I26" s="27" t="n">
        <v>0.327336</v>
      </c>
      <c r="J26" s="27" t="n">
        <v>0.348825</v>
      </c>
      <c r="K26" s="27" t="n">
        <v>0.347485</v>
      </c>
      <c r="L26" s="27" t="n">
        <v>0.336404</v>
      </c>
      <c r="M26" s="27" t="n">
        <v>0.34408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76946</v>
      </c>
      <c r="H27" s="27" t="n">
        <v>0.290584</v>
      </c>
      <c r="I27" s="27" t="n">
        <v>0.283997</v>
      </c>
      <c r="J27" s="27" t="n">
        <v>0.309832</v>
      </c>
      <c r="K27" s="27" t="n">
        <v>0.30829</v>
      </c>
      <c r="L27" s="27" t="n">
        <v>0.300891</v>
      </c>
      <c r="M27" s="27" t="n">
        <v>0.33176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64255</v>
      </c>
      <c r="H28" s="27" t="n">
        <v>0.370849</v>
      </c>
      <c r="I28" s="27" t="n">
        <v>0.363174</v>
      </c>
      <c r="J28" s="27" t="n">
        <v>0.374373</v>
      </c>
      <c r="K28" s="27" t="n">
        <v>0.384569</v>
      </c>
      <c r="L28" s="27" t="n">
        <v>0.378983</v>
      </c>
      <c r="M28" s="27" t="n">
        <v>0.39064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6705</v>
      </c>
      <c r="H29" s="27" t="n">
        <v>0.346806</v>
      </c>
      <c r="I29" s="27" t="n">
        <v>0.347444</v>
      </c>
      <c r="J29" s="27" t="n">
        <v>0.376766</v>
      </c>
      <c r="K29" s="27" t="n">
        <v>0.36435</v>
      </c>
      <c r="L29" s="27" t="n">
        <v>0.369456</v>
      </c>
      <c r="M29" s="27" t="n">
        <v>0.37356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